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parrainage" sheetId="1" state="visible" r:id="rId2"/>
    <sheet name="datesexac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4">
  <si>
    <t xml:space="preserve">N°</t>
  </si>
  <si>
    <t xml:space="preserve">parrainage en</t>
  </si>
  <si>
    <t xml:space="preserve">Nom de baptême</t>
  </si>
  <si>
    <t xml:space="preserve">25 ans</t>
  </si>
  <si>
    <t xml:space="preserve">50 ans</t>
  </si>
  <si>
    <t xml:space="preserve">75 ans</t>
  </si>
  <si>
    <t xml:space="preserve">100 ans</t>
  </si>
  <si>
    <t xml:space="preserve">125 ans</t>
  </si>
  <si>
    <t xml:space="preserve">150 ans</t>
  </si>
  <si>
    <t xml:space="preserve">175 ans</t>
  </si>
  <si>
    <t xml:space="preserve">200 ans</t>
  </si>
  <si>
    <t xml:space="preserve">*</t>
  </si>
  <si>
    <t xml:space="preserve">An XII</t>
  </si>
  <si>
    <t xml:space="preserve">1829-1831</t>
  </si>
  <si>
    <t xml:space="preserve">de Crimée + de Sébastopol</t>
  </si>
  <si>
    <t xml:space="preserve">des Drapeaux</t>
  </si>
  <si>
    <t xml:space="preserve">du Centenaire d'Austerlitz</t>
  </si>
  <si>
    <t xml:space="preserve">Mangin</t>
  </si>
  <si>
    <t xml:space="preserve">Lieutenant-colonel Amilakvari</t>
  </si>
  <si>
    <t xml:space="preserve">Général Lasalle</t>
  </si>
  <si>
    <t xml:space="preserve">Lieutenant Brunbrouck</t>
  </si>
  <si>
    <t xml:space="preserve">An XIII</t>
  </si>
  <si>
    <t xml:space="preserve">du Firmament</t>
  </si>
  <si>
    <t xml:space="preserve">du Prince Impérial</t>
  </si>
  <si>
    <t xml:space="preserve">des Kroumirs</t>
  </si>
  <si>
    <t xml:space="preserve">la Dernière du Vieux Bahut</t>
  </si>
  <si>
    <t xml:space="preserve">Joffre</t>
  </si>
  <si>
    <t xml:space="preserve">Franchet d'Esperey</t>
  </si>
  <si>
    <t xml:space="preserve">Montcalm</t>
  </si>
  <si>
    <t xml:space="preserve">Capitaine Beaumont</t>
  </si>
  <si>
    <t xml:space="preserve">1831-1833</t>
  </si>
  <si>
    <t xml:space="preserve">du Djudjurah</t>
  </si>
  <si>
    <t xml:space="preserve">d'Égypte</t>
  </si>
  <si>
    <t xml:space="preserve">du Centenaire de l'École+des cinq</t>
  </si>
  <si>
    <t xml:space="preserve">du Tafilalet</t>
  </si>
  <si>
    <t xml:space="preserve">Laperrine</t>
  </si>
  <si>
    <t xml:space="preserve">Grande Armée</t>
  </si>
  <si>
    <t xml:space="preserve">Chef de Bataillon Segrétain</t>
  </si>
  <si>
    <t xml:space="preserve">1832-1834</t>
  </si>
  <si>
    <t xml:space="preserve">de l'Indoustan</t>
  </si>
  <si>
    <t xml:space="preserve">des Pavillons Noirs</t>
  </si>
  <si>
    <t xml:space="preserve">du Maroc</t>
  </si>
  <si>
    <t xml:space="preserve">de Bournazel</t>
  </si>
  <si>
    <t xml:space="preserve">Terre d'Afrique</t>
  </si>
  <si>
    <t xml:space="preserve">Général de Monsabert</t>
  </si>
  <si>
    <t xml:space="preserve">Lieutenant de Loisy</t>
  </si>
  <si>
    <t xml:space="preserve">1833-1835</t>
  </si>
  <si>
    <t xml:space="preserve">de Solferino</t>
  </si>
  <si>
    <t xml:space="preserve">de Madagascar</t>
  </si>
  <si>
    <t xml:space="preserve">de Mauritanie</t>
  </si>
  <si>
    <t xml:space="preserve">du Roi Albert Ier</t>
  </si>
  <si>
    <t xml:space="preserve">Maréchal Bugeaud</t>
  </si>
  <si>
    <t xml:space="preserve">Lieutenant-colonel Gaucher</t>
  </si>
  <si>
    <t xml:space="preserve">Chef d'Escadrons Francoville</t>
  </si>
  <si>
    <t xml:space="preserve">1834-1836</t>
  </si>
  <si>
    <t xml:space="preserve">de Nice et Savoie</t>
  </si>
  <si>
    <t xml:space="preserve">de Fou-Tcheou</t>
  </si>
  <si>
    <t xml:space="preserve">de Fez</t>
  </si>
  <si>
    <t xml:space="preserve">du Roi Alexandre Ier</t>
  </si>
  <si>
    <t xml:space="preserve">Lieutenant-colonel Jeanpierre</t>
  </si>
  <si>
    <t xml:space="preserve">Général Monclar</t>
  </si>
  <si>
    <t xml:space="preserve">de la Comète</t>
  </si>
  <si>
    <t xml:space="preserve">du Céleste Empire</t>
  </si>
  <si>
    <t xml:space="preserve">de l'Annam</t>
  </si>
  <si>
    <t xml:space="preserve">de la Moskova</t>
  </si>
  <si>
    <t xml:space="preserve">Maréchal Lyautey</t>
  </si>
  <si>
    <t xml:space="preserve">Vercors</t>
  </si>
  <si>
    <t xml:space="preserve">Cadets de la France Libre</t>
  </si>
  <si>
    <t xml:space="preserve">de l'Obélisque</t>
  </si>
  <si>
    <t xml:space="preserve">du Mexique</t>
  </si>
  <si>
    <t xml:space="preserve">de Châlons</t>
  </si>
  <si>
    <t xml:space="preserve">des Marie-Louise</t>
  </si>
  <si>
    <t xml:space="preserve">du Soldat Inconnu</t>
  </si>
  <si>
    <t xml:space="preserve">Bir-Hakeim</t>
  </si>
  <si>
    <t xml:space="preserve">Général Calliès</t>
  </si>
  <si>
    <t xml:space="preserve">de Constantine</t>
  </si>
  <si>
    <t xml:space="preserve">de Puebla</t>
  </si>
  <si>
    <t xml:space="preserve">de Tombouctou</t>
  </si>
  <si>
    <t xml:space="preserve">de Montmirail</t>
  </si>
  <si>
    <t xml:space="preserve">Marne et Verdun</t>
  </si>
  <si>
    <t xml:space="preserve">Centenaire de Camerone</t>
  </si>
  <si>
    <t xml:space="preserve">Lieutenant Tom Morel</t>
  </si>
  <si>
    <t xml:space="preserve">de l'An-Quarante</t>
  </si>
  <si>
    <t xml:space="preserve">du Danemark</t>
  </si>
  <si>
    <t xml:space="preserve">du Grand Triomphe</t>
  </si>
  <si>
    <t xml:space="preserve">de la Croix du Drapeau</t>
  </si>
  <si>
    <t xml:space="preserve">de la Plus Grande France</t>
  </si>
  <si>
    <t xml:space="preserve">Serment de 1914</t>
  </si>
  <si>
    <t xml:space="preserve">Général Delestraint</t>
  </si>
  <si>
    <t xml:space="preserve">de Mazagran</t>
  </si>
  <si>
    <t xml:space="preserve">d'Oajaca</t>
  </si>
  <si>
    <t xml:space="preserve">du Dahomey</t>
  </si>
  <si>
    <t xml:space="preserve">de la Grande Revanche</t>
  </si>
  <si>
    <t xml:space="preserve">Amitié Franco-Britannique</t>
  </si>
  <si>
    <t xml:space="preserve">Corse et Provence</t>
  </si>
  <si>
    <t xml:space="preserve">Capitaine Hamacek</t>
  </si>
  <si>
    <t xml:space="preserve">des Cendres</t>
  </si>
  <si>
    <t xml:space="preserve">de Vénétie</t>
  </si>
  <si>
    <t xml:space="preserve">de Cronstadt</t>
  </si>
  <si>
    <t xml:space="preserve">Maréchal Pétain</t>
  </si>
  <si>
    <t xml:space="preserve">Lieutenant-colonel Driant</t>
  </si>
  <si>
    <t xml:space="preserve">Général Guillaume</t>
  </si>
  <si>
    <t xml:space="preserve">de la Nécessité +
d'Orient</t>
  </si>
  <si>
    <t xml:space="preserve">du Sultan</t>
  </si>
  <si>
    <t xml:space="preserve">du Soudan</t>
  </si>
  <si>
    <t xml:space="preserve">des Drapeaux et de l'Amitié Américaine</t>
  </si>
  <si>
    <t xml:space="preserve">Charles de Foucauld</t>
  </si>
  <si>
    <t xml:space="preserve">Maréchal Juin</t>
  </si>
  <si>
    <t xml:space="preserve">Chef de Bataillon de Cointet</t>
  </si>
  <si>
    <t xml:space="preserve">du Tremblement</t>
  </si>
  <si>
    <t xml:space="preserve">de Mentana</t>
  </si>
  <si>
    <t xml:space="preserve">du Siam</t>
  </si>
  <si>
    <t xml:space="preserve">de Sainte-Odile +
de La Fayette</t>
  </si>
  <si>
    <t xml:space="preserve">Croix de Provence</t>
  </si>
  <si>
    <t xml:space="preserve">Lieutenant-colonel Brunet de Sairigné</t>
  </si>
  <si>
    <t xml:space="preserve">Capitaine Stéphane</t>
  </si>
  <si>
    <t xml:space="preserve">1818-1820</t>
  </si>
  <si>
    <t xml:space="preserve">d'Isly</t>
  </si>
  <si>
    <t xml:space="preserve">de Suez</t>
  </si>
  <si>
    <t xml:space="preserve">de Jeanne d'Arc</t>
  </si>
  <si>
    <t xml:space="preserve">de la Victoire</t>
  </si>
  <si>
    <t xml:space="preserve">Veille au Drapeau</t>
  </si>
  <si>
    <t xml:space="preserve">Souvenir de Napoléon</t>
  </si>
  <si>
    <t xml:space="preserve">Maréchal Lannes</t>
  </si>
  <si>
    <t xml:space="preserve">1819-1821</t>
  </si>
  <si>
    <t xml:space="preserve">de Djemmah</t>
  </si>
  <si>
    <t xml:space="preserve">du 14 Août 1870</t>
  </si>
  <si>
    <t xml:space="preserve">d'Alexandre III</t>
  </si>
  <si>
    <t xml:space="preserve">des Croix de Guerre +
de la Garde au Rhin</t>
  </si>
  <si>
    <t xml:space="preserve">Rome et Strasbourg</t>
  </si>
  <si>
    <t xml:space="preserve">Général Gilles</t>
  </si>
  <si>
    <t xml:space="preserve">Commandant Morin</t>
  </si>
  <si>
    <t xml:space="preserve">1820-1822</t>
  </si>
  <si>
    <t xml:space="preserve">d'Ibrahim ou de Pologne</t>
  </si>
  <si>
    <t xml:space="preserve">de la Revanche</t>
  </si>
  <si>
    <t xml:space="preserve">de Tananarive</t>
  </si>
  <si>
    <t xml:space="preserve">Dernière de la Grande Guerre +
de la Devise du Drapeau</t>
  </si>
  <si>
    <t xml:space="preserve">Nouveau Bahut</t>
  </si>
  <si>
    <t xml:space="preserve">Général de Gaulle</t>
  </si>
  <si>
    <t xml:space="preserve">Colonel Cazeilles</t>
  </si>
  <si>
    <t xml:space="preserve">1821-1823</t>
  </si>
  <si>
    <t xml:space="preserve">d'Italie</t>
  </si>
  <si>
    <t xml:space="preserve">d'Alsace-Lorraine</t>
  </si>
  <si>
    <t xml:space="preserve">Première des Grandes Manœuvres</t>
  </si>
  <si>
    <t xml:space="preserve">du Souvenir</t>
  </si>
  <si>
    <t xml:space="preserve">Général Leclerc</t>
  </si>
  <si>
    <t xml:space="preserve">Capitaine Danjou</t>
  </si>
  <si>
    <t xml:space="preserve">Général Lalande</t>
  </si>
  <si>
    <t xml:space="preserve">1822-1824</t>
  </si>
  <si>
    <t xml:space="preserve">de la République</t>
  </si>
  <si>
    <t xml:space="preserve">du Shah</t>
  </si>
  <si>
    <t xml:space="preserve">de Bourbaki</t>
  </si>
  <si>
    <t xml:space="preserve">Metz et Strasbourg</t>
  </si>
  <si>
    <t xml:space="preserve">Rhin et Danube</t>
  </si>
  <si>
    <t xml:space="preserve">de Linarès</t>
  </si>
  <si>
    <t xml:space="preserve">de la France Combattante</t>
  </si>
  <si>
    <t xml:space="preserve">1823-1825</t>
  </si>
  <si>
    <t xml:space="preserve">de Hongrie</t>
  </si>
  <si>
    <t xml:space="preserve">de l'Archiduc Albert</t>
  </si>
  <si>
    <t xml:space="preserve">Marchand</t>
  </si>
  <si>
    <t xml:space="preserve">du Chevalier Bayard</t>
  </si>
  <si>
    <t xml:space="preserve">Général Frère</t>
  </si>
  <si>
    <t xml:space="preserve">Maréchal de Turenne</t>
  </si>
  <si>
    <t xml:space="preserve">Chef d'Escadrons Raffalli</t>
  </si>
  <si>
    <t xml:space="preserve">1824-1826</t>
  </si>
  <si>
    <t xml:space="preserve">de Zaatcha</t>
  </si>
  <si>
    <t xml:space="preserve">la Grande Promotion</t>
  </si>
  <si>
    <t xml:space="preserve">d'In-Salah</t>
  </si>
  <si>
    <t xml:space="preserve">du Rif</t>
  </si>
  <si>
    <t xml:space="preserve">Garigliano</t>
  </si>
  <si>
    <t xml:space="preserve">Lieutenant Darthenay</t>
  </si>
  <si>
    <t xml:space="preserve">du Bicentenaire de Saint-Cyr</t>
  </si>
  <si>
    <t xml:space="preserve">1825-1827</t>
  </si>
  <si>
    <t xml:space="preserve">de Kabylie</t>
  </si>
  <si>
    <t xml:space="preserve">Dernière de Wagram</t>
  </si>
  <si>
    <t xml:space="preserve">du Tchad</t>
  </si>
  <si>
    <t xml:space="preserve">du Maroc et Syrie</t>
  </si>
  <si>
    <t xml:space="preserve">Extrême-Orient</t>
  </si>
  <si>
    <t xml:space="preserve">Capitaine Guilleminot</t>
  </si>
  <si>
    <t xml:space="preserve">Général Béthouart</t>
  </si>
  <si>
    <t xml:space="preserve">1826-1828</t>
  </si>
  <si>
    <t xml:space="preserve">de l'Aigle</t>
  </si>
  <si>
    <t xml:space="preserve">de la Plewna</t>
  </si>
  <si>
    <t xml:space="preserve">de la Légion d'Honneur</t>
  </si>
  <si>
    <t xml:space="preserve">du Sous-lieutenant Pol Lapeyre</t>
  </si>
  <si>
    <t xml:space="preserve">Maréchal de Lattre</t>
  </si>
  <si>
    <t xml:space="preserve">Capitaine de Cathelineau</t>
  </si>
  <si>
    <t xml:space="preserve">Général Vanbremeersch</t>
  </si>
  <si>
    <t xml:space="preserve">1827-1929</t>
  </si>
  <si>
    <t xml:space="preserve">de l'Empire</t>
  </si>
  <si>
    <t xml:space="preserve">de Novi-Bazar</t>
  </si>
  <si>
    <t xml:space="preserve">du Sud-Oranais</t>
  </si>
  <si>
    <t xml:space="preserve">Maréchal Gallieni</t>
  </si>
  <si>
    <t xml:space="preserve">Union Française</t>
  </si>
  <si>
    <t xml:space="preserve">Maréchal Davout</t>
  </si>
  <si>
    <t xml:space="preserve">Général de Galbert</t>
  </si>
  <si>
    <t xml:space="preserve">1828-1830</t>
  </si>
  <si>
    <t xml:space="preserve">de Turquie</t>
  </si>
  <si>
    <t xml:space="preserve">des Zoulous</t>
  </si>
  <si>
    <t xml:space="preserve">de La Tour d'Auvergne</t>
  </si>
  <si>
    <t xml:space="preserve">Foch</t>
  </si>
  <si>
    <t xml:space="preserve">Ceux de Dien-Bien-Phû</t>
  </si>
  <si>
    <t xml:space="preserve">Général Rollet</t>
  </si>
  <si>
    <t xml:space="preserve">Général Sim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ddd\ dd/mm/yy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Black"/>
      <family val="2"/>
    </font>
    <font>
      <sz val="8"/>
      <color rgb="FF0000FF"/>
      <name val="Arial Black"/>
      <family val="2"/>
    </font>
    <font>
      <sz val="8"/>
      <name val="Arial Black"/>
      <family val="2"/>
    </font>
    <font>
      <b val="true"/>
      <sz val="8"/>
      <color rgb="FFFF0000"/>
      <name val="Arial Black"/>
      <family val="2"/>
    </font>
    <font>
      <i val="true"/>
      <sz val="8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6" activeCellId="0" sqref="J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2" width="17.42"/>
    <col collapsed="false" customWidth="true" hidden="false" outlineLevel="0" max="6" min="6" style="3" width="21.56"/>
    <col collapsed="false" customWidth="true" hidden="false" outlineLevel="0" max="7" min="7" style="3" width="24.13"/>
    <col collapsed="false" customWidth="true" hidden="false" outlineLevel="0" max="8" min="8" style="3" width="30.56"/>
    <col collapsed="false" customWidth="true" hidden="false" outlineLevel="0" max="9" min="9" style="3" width="35.56"/>
    <col collapsed="false" customWidth="true" hidden="false" outlineLevel="0" max="10" min="10" style="3" width="23.7"/>
    <col collapsed="false" customWidth="true" hidden="false" outlineLevel="0" max="11" min="11" style="3" width="33.7"/>
    <col collapsed="false" customWidth="true" hidden="false" outlineLevel="0" max="12" min="12" style="3" width="25.85"/>
    <col collapsed="false" customWidth="true" hidden="false" outlineLevel="0" max="13" min="13" style="4" width="24.7"/>
    <col collapsed="false" customWidth="false" hidden="false" outlineLevel="0" max="257" min="14" style="4" width="17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</row>
    <row r="2" customFormat="false" ht="12.75" hidden="false" customHeight="false" outlineLevel="0" collapsed="false">
      <c r="A2" s="7" t="n">
        <v>1</v>
      </c>
      <c r="B2" s="8" t="s">
        <v>11</v>
      </c>
      <c r="C2" s="9" t="n">
        <v>1980</v>
      </c>
      <c r="D2" s="10" t="n">
        <v>2007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7</v>
      </c>
      <c r="K2" s="11" t="s">
        <v>18</v>
      </c>
      <c r="L2" s="11" t="s">
        <v>19</v>
      </c>
      <c r="M2" s="11" t="s">
        <v>20</v>
      </c>
    </row>
    <row r="3" customFormat="false" ht="12.75" hidden="false" customHeight="false" outlineLevel="0" collapsed="false">
      <c r="A3" s="1" t="n">
        <v>2</v>
      </c>
      <c r="B3" s="4" t="s">
        <v>11</v>
      </c>
      <c r="C3" s="9" t="n">
        <v>1981</v>
      </c>
      <c r="D3" s="10" t="n">
        <v>2008</v>
      </c>
      <c r="E3" s="2" t="s">
        <v>21</v>
      </c>
      <c r="F3" s="2" t="s">
        <v>22</v>
      </c>
      <c r="G3" s="2" t="s">
        <v>23</v>
      </c>
      <c r="H3" s="2" t="s">
        <v>24</v>
      </c>
      <c r="I3" s="2" t="s">
        <v>25</v>
      </c>
      <c r="J3" s="2" t="s">
        <v>26</v>
      </c>
      <c r="K3" s="2" t="s">
        <v>27</v>
      </c>
      <c r="L3" s="2" t="s">
        <v>28</v>
      </c>
      <c r="M3" s="2" t="s">
        <v>29</v>
      </c>
    </row>
    <row r="4" customFormat="false" ht="12.75" hidden="false" customHeight="false" outlineLevel="0" collapsed="false">
      <c r="A4" s="7" t="n">
        <v>3</v>
      </c>
      <c r="B4" s="8" t="s">
        <v>11</v>
      </c>
      <c r="C4" s="9" t="n">
        <v>1982</v>
      </c>
      <c r="D4" s="10" t="n">
        <v>2009</v>
      </c>
      <c r="E4" s="12" t="n">
        <v>1806</v>
      </c>
      <c r="F4" s="11" t="s">
        <v>30</v>
      </c>
      <c r="G4" s="11" t="s">
        <v>31</v>
      </c>
      <c r="H4" s="11" t="s">
        <v>32</v>
      </c>
      <c r="I4" s="11" t="s">
        <v>33</v>
      </c>
      <c r="J4" s="11" t="s">
        <v>34</v>
      </c>
      <c r="K4" s="11" t="s">
        <v>35</v>
      </c>
      <c r="L4" s="11" t="s">
        <v>36</v>
      </c>
      <c r="M4" s="11" t="s">
        <v>37</v>
      </c>
    </row>
    <row r="5" customFormat="false" ht="12.75" hidden="false" customHeight="false" outlineLevel="0" collapsed="false">
      <c r="A5" s="1" t="n">
        <v>4</v>
      </c>
      <c r="B5" s="4" t="s">
        <v>11</v>
      </c>
      <c r="C5" s="9"/>
      <c r="D5" s="10" t="n">
        <v>2010</v>
      </c>
      <c r="E5" s="13" t="n">
        <v>1807</v>
      </c>
      <c r="F5" s="2" t="s">
        <v>38</v>
      </c>
      <c r="G5" s="2" t="s">
        <v>39</v>
      </c>
      <c r="H5" s="2" t="s">
        <v>40</v>
      </c>
      <c r="I5" s="2" t="s">
        <v>41</v>
      </c>
      <c r="J5" s="2" t="s">
        <v>42</v>
      </c>
      <c r="K5" s="2" t="s">
        <v>43</v>
      </c>
      <c r="L5" s="2" t="s">
        <v>44</v>
      </c>
      <c r="M5" s="2" t="s">
        <v>45</v>
      </c>
    </row>
    <row r="6" customFormat="false" ht="12.75" hidden="false" customHeight="false" outlineLevel="0" collapsed="false">
      <c r="A6" s="14" t="n">
        <v>5</v>
      </c>
      <c r="B6" s="10" t="s">
        <v>11</v>
      </c>
      <c r="C6" s="10" t="n">
        <v>1985</v>
      </c>
      <c r="D6" s="10" t="n">
        <v>2011</v>
      </c>
      <c r="E6" s="15" t="n">
        <v>1808</v>
      </c>
      <c r="F6" s="16" t="s">
        <v>46</v>
      </c>
      <c r="G6" s="16" t="s">
        <v>47</v>
      </c>
      <c r="H6" s="16" t="s">
        <v>48</v>
      </c>
      <c r="I6" s="16" t="s">
        <v>49</v>
      </c>
      <c r="J6" s="16" t="s">
        <v>50</v>
      </c>
      <c r="K6" s="16" t="s">
        <v>51</v>
      </c>
      <c r="L6" s="16" t="s">
        <v>52</v>
      </c>
      <c r="M6" s="16" t="s">
        <v>53</v>
      </c>
    </row>
    <row r="7" customFormat="false" ht="12.75" hidden="false" customHeight="false" outlineLevel="0" collapsed="false">
      <c r="A7" s="1" t="n">
        <v>6</v>
      </c>
      <c r="B7" s="4" t="s">
        <v>11</v>
      </c>
      <c r="C7" s="10" t="n">
        <v>1986</v>
      </c>
      <c r="D7" s="4" t="n">
        <v>2012</v>
      </c>
      <c r="E7" s="13" t="n">
        <v>1809</v>
      </c>
      <c r="F7" s="2" t="s">
        <v>54</v>
      </c>
      <c r="G7" s="2" t="s">
        <v>55</v>
      </c>
      <c r="H7" s="2" t="s">
        <v>56</v>
      </c>
      <c r="I7" s="2" t="s">
        <v>57</v>
      </c>
      <c r="J7" s="2" t="s">
        <v>58</v>
      </c>
      <c r="K7" s="2" t="s">
        <v>59</v>
      </c>
      <c r="L7" s="2" t="s">
        <v>60</v>
      </c>
      <c r="M7" s="2"/>
    </row>
    <row r="8" customFormat="false" ht="12.75" hidden="false" customHeight="false" outlineLevel="0" collapsed="false">
      <c r="A8" s="7" t="n">
        <v>7</v>
      </c>
      <c r="B8" s="8" t="s">
        <v>11</v>
      </c>
      <c r="C8" s="10" t="n">
        <v>1987</v>
      </c>
      <c r="D8" s="8" t="n">
        <v>2013</v>
      </c>
      <c r="E8" s="12" t="n">
        <v>1810</v>
      </c>
      <c r="F8" s="11" t="s">
        <v>61</v>
      </c>
      <c r="G8" s="11" t="s">
        <v>62</v>
      </c>
      <c r="H8" s="11" t="s">
        <v>63</v>
      </c>
      <c r="I8" s="11" t="s">
        <v>64</v>
      </c>
      <c r="J8" s="11" t="s">
        <v>65</v>
      </c>
      <c r="K8" s="11" t="s">
        <v>66</v>
      </c>
      <c r="L8" s="11" t="s">
        <v>67</v>
      </c>
      <c r="M8" s="11"/>
    </row>
    <row r="9" customFormat="false" ht="12.75" hidden="false" customHeight="false" outlineLevel="0" collapsed="false">
      <c r="A9" s="1" t="n">
        <v>8</v>
      </c>
      <c r="B9" s="4" t="s">
        <v>11</v>
      </c>
      <c r="C9" s="10" t="n">
        <v>1988</v>
      </c>
      <c r="D9" s="4" t="n">
        <v>2014</v>
      </c>
      <c r="E9" s="13" t="n">
        <v>1811</v>
      </c>
      <c r="F9" s="2" t="s">
        <v>68</v>
      </c>
      <c r="G9" s="2" t="s">
        <v>69</v>
      </c>
      <c r="H9" s="2" t="s">
        <v>70</v>
      </c>
      <c r="I9" s="2" t="s">
        <v>71</v>
      </c>
      <c r="J9" s="2" t="s">
        <v>72</v>
      </c>
      <c r="K9" s="2" t="s">
        <v>73</v>
      </c>
      <c r="L9" s="2" t="s">
        <v>74</v>
      </c>
      <c r="M9" s="2"/>
    </row>
    <row r="10" customFormat="false" ht="12.75" hidden="false" customHeight="false" outlineLevel="0" collapsed="false">
      <c r="A10" s="7" t="n">
        <v>9</v>
      </c>
      <c r="B10" s="8" t="s">
        <v>11</v>
      </c>
      <c r="C10" s="10" t="n">
        <v>1989</v>
      </c>
      <c r="D10" s="8" t="n">
        <v>2015</v>
      </c>
      <c r="E10" s="12" t="n">
        <v>1812</v>
      </c>
      <c r="F10" s="11" t="s">
        <v>75</v>
      </c>
      <c r="G10" s="11" t="s">
        <v>76</v>
      </c>
      <c r="H10" s="11" t="s">
        <v>77</v>
      </c>
      <c r="I10" s="11" t="s">
        <v>78</v>
      </c>
      <c r="J10" s="11" t="s">
        <v>79</v>
      </c>
      <c r="K10" s="11" t="s">
        <v>80</v>
      </c>
      <c r="L10" s="11" t="s">
        <v>81</v>
      </c>
      <c r="M10" s="11"/>
    </row>
    <row r="11" customFormat="false" ht="12.75" hidden="false" customHeight="false" outlineLevel="0" collapsed="false">
      <c r="A11" s="1" t="n">
        <v>10</v>
      </c>
      <c r="B11" s="4" t="s">
        <v>11</v>
      </c>
      <c r="C11" s="10" t="n">
        <v>1990</v>
      </c>
      <c r="D11" s="4" t="n">
        <v>2016</v>
      </c>
      <c r="E11" s="13" t="n">
        <v>1813</v>
      </c>
      <c r="F11" s="2" t="s">
        <v>82</v>
      </c>
      <c r="G11" s="2" t="s">
        <v>83</v>
      </c>
      <c r="H11" s="2" t="s">
        <v>84</v>
      </c>
      <c r="I11" s="2" t="s">
        <v>85</v>
      </c>
      <c r="J11" s="2" t="s">
        <v>86</v>
      </c>
      <c r="K11" s="2" t="s">
        <v>87</v>
      </c>
      <c r="L11" s="2" t="s">
        <v>88</v>
      </c>
      <c r="M11" s="2"/>
    </row>
    <row r="12" customFormat="false" ht="12.75" hidden="false" customHeight="false" outlineLevel="0" collapsed="false">
      <c r="A12" s="7" t="n">
        <v>11</v>
      </c>
      <c r="B12" s="8" t="s">
        <v>11</v>
      </c>
      <c r="C12" s="9"/>
      <c r="D12" s="8" t="n">
        <v>2017</v>
      </c>
      <c r="E12" s="12" t="s">
        <v>11</v>
      </c>
      <c r="F12" s="11" t="s">
        <v>89</v>
      </c>
      <c r="G12" s="11" t="s">
        <v>90</v>
      </c>
      <c r="H12" s="11" t="s">
        <v>91</v>
      </c>
      <c r="I12" s="11" t="s">
        <v>92</v>
      </c>
      <c r="J12" s="11" t="s">
        <v>93</v>
      </c>
      <c r="K12" s="11" t="s">
        <v>94</v>
      </c>
      <c r="L12" s="11" t="s">
        <v>95</v>
      </c>
      <c r="M12" s="11"/>
    </row>
    <row r="13" customFormat="false" ht="12.75" hidden="false" customHeight="false" outlineLevel="0" collapsed="false">
      <c r="A13" s="1" t="n">
        <v>12</v>
      </c>
      <c r="B13" s="4" t="s">
        <v>11</v>
      </c>
      <c r="C13" s="9"/>
      <c r="D13" s="4" t="n">
        <v>2018</v>
      </c>
      <c r="E13" s="13" t="s">
        <v>11</v>
      </c>
      <c r="F13" s="2" t="s">
        <v>96</v>
      </c>
      <c r="G13" s="2" t="s">
        <v>97</v>
      </c>
      <c r="H13" s="2" t="s">
        <v>98</v>
      </c>
      <c r="I13" s="2" t="s">
        <v>11</v>
      </c>
      <c r="J13" s="2" t="s">
        <v>99</v>
      </c>
      <c r="K13" s="2" t="s">
        <v>100</v>
      </c>
      <c r="L13" s="2" t="s">
        <v>101</v>
      </c>
      <c r="M13" s="2"/>
    </row>
    <row r="14" customFormat="false" ht="25.5" hidden="false" customHeight="false" outlineLevel="0" collapsed="false">
      <c r="A14" s="7" t="n">
        <v>13</v>
      </c>
      <c r="B14" s="8" t="s">
        <v>11</v>
      </c>
      <c r="C14" s="10" t="n">
        <v>1994</v>
      </c>
      <c r="D14" s="8" t="n">
        <v>2019</v>
      </c>
      <c r="E14" s="12" t="n">
        <v>1814</v>
      </c>
      <c r="F14" s="17" t="s">
        <v>102</v>
      </c>
      <c r="G14" s="11" t="s">
        <v>103</v>
      </c>
      <c r="H14" s="11" t="s">
        <v>104</v>
      </c>
      <c r="I14" s="11" t="s">
        <v>105</v>
      </c>
      <c r="J14" s="11" t="s">
        <v>106</v>
      </c>
      <c r="K14" s="11" t="s">
        <v>107</v>
      </c>
      <c r="L14" s="11" t="s">
        <v>108</v>
      </c>
      <c r="M14" s="11"/>
    </row>
    <row r="15" customFormat="false" ht="25.5" hidden="false" customHeight="false" outlineLevel="0" collapsed="false">
      <c r="A15" s="1" t="n">
        <v>14</v>
      </c>
      <c r="B15" s="4" t="s">
        <v>11</v>
      </c>
      <c r="C15" s="10" t="n">
        <v>1995</v>
      </c>
      <c r="D15" s="4" t="n">
        <v>2020</v>
      </c>
      <c r="E15" s="2" t="s">
        <v>11</v>
      </c>
      <c r="F15" s="2" t="s">
        <v>109</v>
      </c>
      <c r="G15" s="2" t="s">
        <v>110</v>
      </c>
      <c r="H15" s="2" t="s">
        <v>111</v>
      </c>
      <c r="I15" s="18" t="s">
        <v>112</v>
      </c>
      <c r="J15" s="2" t="s">
        <v>113</v>
      </c>
      <c r="K15" s="2" t="s">
        <v>114</v>
      </c>
      <c r="L15" s="2" t="s">
        <v>115</v>
      </c>
      <c r="M15" s="19"/>
    </row>
    <row r="16" customFormat="false" ht="12.75" hidden="false" customHeight="false" outlineLevel="0" collapsed="false">
      <c r="A16" s="7" t="n">
        <v>15</v>
      </c>
      <c r="B16" s="10" t="n">
        <v>1969</v>
      </c>
      <c r="C16" s="10" t="n">
        <v>1996</v>
      </c>
      <c r="D16" s="8" t="n">
        <v>2021</v>
      </c>
      <c r="E16" s="11" t="s">
        <v>116</v>
      </c>
      <c r="F16" s="11" t="s">
        <v>117</v>
      </c>
      <c r="G16" s="11" t="s">
        <v>118</v>
      </c>
      <c r="H16" s="11" t="s">
        <v>119</v>
      </c>
      <c r="I16" s="11" t="s">
        <v>120</v>
      </c>
      <c r="J16" s="11" t="s">
        <v>121</v>
      </c>
      <c r="K16" s="11" t="s">
        <v>122</v>
      </c>
      <c r="L16" s="11" t="s">
        <v>123</v>
      </c>
      <c r="M16" s="20"/>
    </row>
    <row r="17" customFormat="false" ht="25.5" hidden="false" customHeight="false" outlineLevel="0" collapsed="false">
      <c r="A17" s="1" t="n">
        <v>16</v>
      </c>
      <c r="B17" s="10" t="n">
        <v>1970</v>
      </c>
      <c r="C17" s="10" t="n">
        <v>1997</v>
      </c>
      <c r="D17" s="4" t="n">
        <v>2022</v>
      </c>
      <c r="E17" s="2" t="s">
        <v>124</v>
      </c>
      <c r="F17" s="2" t="s">
        <v>125</v>
      </c>
      <c r="G17" s="2" t="s">
        <v>126</v>
      </c>
      <c r="H17" s="2" t="s">
        <v>127</v>
      </c>
      <c r="I17" s="18" t="s">
        <v>128</v>
      </c>
      <c r="J17" s="2" t="s">
        <v>129</v>
      </c>
      <c r="K17" s="2" t="s">
        <v>130</v>
      </c>
      <c r="L17" s="2" t="s">
        <v>131</v>
      </c>
      <c r="M17" s="19"/>
    </row>
    <row r="18" customFormat="false" ht="25.5" hidden="false" customHeight="false" outlineLevel="0" collapsed="false">
      <c r="A18" s="7" t="n">
        <v>17</v>
      </c>
      <c r="B18" s="10" t="n">
        <v>1971</v>
      </c>
      <c r="C18" s="10" t="n">
        <v>1998</v>
      </c>
      <c r="D18" s="8" t="n">
        <v>2023</v>
      </c>
      <c r="E18" s="11" t="s">
        <v>132</v>
      </c>
      <c r="F18" s="11" t="s">
        <v>133</v>
      </c>
      <c r="G18" s="11" t="s">
        <v>134</v>
      </c>
      <c r="H18" s="11" t="s">
        <v>135</v>
      </c>
      <c r="I18" s="17" t="s">
        <v>136</v>
      </c>
      <c r="J18" s="11" t="s">
        <v>137</v>
      </c>
      <c r="K18" s="11" t="s">
        <v>138</v>
      </c>
      <c r="L18" s="11" t="s">
        <v>139</v>
      </c>
      <c r="M18" s="20"/>
    </row>
    <row r="19" customFormat="false" ht="12.75" hidden="false" customHeight="false" outlineLevel="0" collapsed="false">
      <c r="A19" s="1" t="n">
        <v>18</v>
      </c>
      <c r="B19" s="10" t="n">
        <v>1972</v>
      </c>
      <c r="C19" s="10" t="n">
        <v>1999</v>
      </c>
      <c r="D19" s="4" t="n">
        <v>2024</v>
      </c>
      <c r="E19" s="2" t="s">
        <v>140</v>
      </c>
      <c r="F19" s="2" t="s">
        <v>141</v>
      </c>
      <c r="G19" s="2" t="s">
        <v>142</v>
      </c>
      <c r="H19" s="2" t="s">
        <v>143</v>
      </c>
      <c r="I19" s="2" t="s">
        <v>144</v>
      </c>
      <c r="J19" s="2" t="s">
        <v>145</v>
      </c>
      <c r="K19" s="2" t="s">
        <v>146</v>
      </c>
      <c r="L19" s="2" t="s">
        <v>147</v>
      </c>
      <c r="M19" s="19"/>
    </row>
    <row r="20" customFormat="false" ht="12.75" hidden="false" customHeight="false" outlineLevel="0" collapsed="false">
      <c r="A20" s="7" t="n">
        <v>19</v>
      </c>
      <c r="B20" s="10" t="n">
        <v>1973</v>
      </c>
      <c r="C20" s="10" t="n">
        <v>2000</v>
      </c>
      <c r="D20" s="8" t="n">
        <v>2025</v>
      </c>
      <c r="E20" s="11" t="s">
        <v>148</v>
      </c>
      <c r="F20" s="11" t="s">
        <v>149</v>
      </c>
      <c r="G20" s="11" t="s">
        <v>150</v>
      </c>
      <c r="H20" s="11" t="s">
        <v>151</v>
      </c>
      <c r="I20" s="11" t="s">
        <v>152</v>
      </c>
      <c r="J20" s="11" t="s">
        <v>153</v>
      </c>
      <c r="K20" s="11" t="s">
        <v>154</v>
      </c>
      <c r="L20" s="11" t="s">
        <v>155</v>
      </c>
      <c r="M20" s="20"/>
    </row>
    <row r="21" customFormat="false" ht="12.75" hidden="false" customHeight="false" outlineLevel="0" collapsed="false">
      <c r="A21" s="1" t="n">
        <v>20</v>
      </c>
      <c r="B21" s="10" t="n">
        <v>1974</v>
      </c>
      <c r="C21" s="10" t="n">
        <v>2001</v>
      </c>
      <c r="D21" s="4" t="n">
        <v>2026</v>
      </c>
      <c r="E21" s="2" t="s">
        <v>156</v>
      </c>
      <c r="F21" s="2" t="s">
        <v>157</v>
      </c>
      <c r="G21" s="2" t="s">
        <v>158</v>
      </c>
      <c r="H21" s="2" t="s">
        <v>159</v>
      </c>
      <c r="I21" s="2" t="s">
        <v>160</v>
      </c>
      <c r="J21" s="2" t="s">
        <v>161</v>
      </c>
      <c r="K21" s="2" t="s">
        <v>162</v>
      </c>
      <c r="L21" s="2" t="s">
        <v>163</v>
      </c>
      <c r="M21" s="19"/>
    </row>
    <row r="22" customFormat="false" ht="12.75" hidden="false" customHeight="false" outlineLevel="0" collapsed="false">
      <c r="A22" s="7" t="n">
        <v>21</v>
      </c>
      <c r="B22" s="10" t="n">
        <v>1975</v>
      </c>
      <c r="C22" s="10" t="n">
        <v>2002</v>
      </c>
      <c r="D22" s="8" t="n">
        <v>2027</v>
      </c>
      <c r="E22" s="11" t="s">
        <v>164</v>
      </c>
      <c r="F22" s="11" t="s">
        <v>165</v>
      </c>
      <c r="G22" s="11" t="s">
        <v>166</v>
      </c>
      <c r="H22" s="11" t="s">
        <v>167</v>
      </c>
      <c r="I22" s="11" t="s">
        <v>168</v>
      </c>
      <c r="J22" s="11" t="s">
        <v>169</v>
      </c>
      <c r="K22" s="11" t="s">
        <v>170</v>
      </c>
      <c r="L22" s="11" t="s">
        <v>171</v>
      </c>
      <c r="M22" s="20"/>
    </row>
    <row r="23" customFormat="false" ht="12.75" hidden="false" customHeight="false" outlineLevel="0" collapsed="false">
      <c r="A23" s="1" t="n">
        <v>22</v>
      </c>
      <c r="B23" s="10" t="n">
        <v>1976</v>
      </c>
      <c r="C23" s="10" t="n">
        <v>2003</v>
      </c>
      <c r="D23" s="4" t="n">
        <v>2028</v>
      </c>
      <c r="E23" s="2" t="s">
        <v>172</v>
      </c>
      <c r="F23" s="2" t="s">
        <v>173</v>
      </c>
      <c r="G23" s="2" t="s">
        <v>174</v>
      </c>
      <c r="H23" s="2" t="s">
        <v>175</v>
      </c>
      <c r="I23" s="2" t="s">
        <v>176</v>
      </c>
      <c r="J23" s="2" t="s">
        <v>177</v>
      </c>
      <c r="K23" s="2" t="s">
        <v>178</v>
      </c>
      <c r="L23" s="2" t="s">
        <v>179</v>
      </c>
      <c r="M23" s="19"/>
    </row>
    <row r="24" customFormat="false" ht="12.75" hidden="false" customHeight="false" outlineLevel="0" collapsed="false">
      <c r="A24" s="7" t="n">
        <v>23</v>
      </c>
      <c r="B24" s="9" t="n">
        <v>1977</v>
      </c>
      <c r="C24" s="10" t="n">
        <v>2004</v>
      </c>
      <c r="D24" s="8" t="n">
        <v>2029</v>
      </c>
      <c r="E24" s="11" t="s">
        <v>180</v>
      </c>
      <c r="F24" s="11" t="s">
        <v>181</v>
      </c>
      <c r="G24" s="11" t="s">
        <v>182</v>
      </c>
      <c r="H24" s="11" t="s">
        <v>183</v>
      </c>
      <c r="I24" s="11" t="s">
        <v>184</v>
      </c>
      <c r="J24" s="11" t="s">
        <v>185</v>
      </c>
      <c r="K24" s="11" t="s">
        <v>186</v>
      </c>
      <c r="L24" s="11" t="s">
        <v>187</v>
      </c>
      <c r="M24" s="20"/>
    </row>
    <row r="25" customFormat="false" ht="12.75" hidden="false" customHeight="false" outlineLevel="0" collapsed="false">
      <c r="A25" s="1" t="n">
        <v>24</v>
      </c>
      <c r="B25" s="9" t="n">
        <v>1978</v>
      </c>
      <c r="C25" s="10" t="n">
        <v>2005</v>
      </c>
      <c r="D25" s="4" t="n">
        <v>2030</v>
      </c>
      <c r="E25" s="2" t="s">
        <v>188</v>
      </c>
      <c r="F25" s="2" t="s">
        <v>189</v>
      </c>
      <c r="G25" s="2" t="s">
        <v>190</v>
      </c>
      <c r="H25" s="2" t="s">
        <v>191</v>
      </c>
      <c r="I25" s="2" t="s">
        <v>192</v>
      </c>
      <c r="J25" s="2" t="s">
        <v>193</v>
      </c>
      <c r="K25" s="2" t="s">
        <v>194</v>
      </c>
      <c r="L25" s="2" t="s">
        <v>195</v>
      </c>
      <c r="M25" s="19"/>
    </row>
    <row r="26" customFormat="false" ht="12.75" hidden="false" customHeight="false" outlineLevel="0" collapsed="false">
      <c r="A26" s="7" t="n">
        <v>25</v>
      </c>
      <c r="B26" s="9" t="n">
        <v>1979</v>
      </c>
      <c r="C26" s="10" t="n">
        <v>2006</v>
      </c>
      <c r="D26" s="8" t="n">
        <v>2031</v>
      </c>
      <c r="E26" s="11" t="s">
        <v>196</v>
      </c>
      <c r="F26" s="11" t="s">
        <v>197</v>
      </c>
      <c r="G26" s="11" t="s">
        <v>198</v>
      </c>
      <c r="H26" s="11" t="s">
        <v>199</v>
      </c>
      <c r="I26" s="11" t="s">
        <v>200</v>
      </c>
      <c r="J26" s="11" t="s">
        <v>201</v>
      </c>
      <c r="K26" s="11" t="s">
        <v>202</v>
      </c>
      <c r="L26" s="11" t="s">
        <v>203</v>
      </c>
      <c r="M26" s="20"/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1" t="n">
        <v>25521</v>
      </c>
      <c r="B1" s="22" t="n">
        <f aca="false">A1+1</f>
        <v>25522</v>
      </c>
    </row>
    <row r="2" customFormat="false" ht="12.75" hidden="false" customHeight="false" outlineLevel="0" collapsed="false">
      <c r="A2" s="21" t="n">
        <v>25850</v>
      </c>
      <c r="B2" s="22" t="n">
        <f aca="false">A2+1</f>
        <v>25851</v>
      </c>
    </row>
    <row r="3" customFormat="false" ht="12.75" hidden="false" customHeight="false" outlineLevel="0" collapsed="false">
      <c r="A3" s="21" t="n">
        <v>26242</v>
      </c>
      <c r="B3" s="22" t="n">
        <f aca="false">A3+1</f>
        <v>26243</v>
      </c>
    </row>
    <row r="4" customFormat="false" ht="12.75" hidden="false" customHeight="false" outlineLevel="0" collapsed="false">
      <c r="A4" s="21" t="n">
        <v>26985</v>
      </c>
    </row>
    <row r="5" customFormat="false" ht="12.75" hidden="false" customHeight="false" outlineLevel="0" collapsed="false">
      <c r="A5" s="21" t="n">
        <v>27682</v>
      </c>
      <c r="B5" s="22" t="n">
        <f aca="false">A5+1</f>
        <v>27683</v>
      </c>
    </row>
    <row r="6" customFormat="false" ht="12.75" hidden="false" customHeight="false" outlineLevel="0" collapsed="false">
      <c r="A6" s="21" t="n">
        <v>28084</v>
      </c>
      <c r="B6" s="22" t="n">
        <f aca="false">A6+1</f>
        <v>28085</v>
      </c>
    </row>
    <row r="7" customFormat="false" ht="12.75" hidden="false" customHeight="false" outlineLevel="0" collapsed="false">
      <c r="A7" s="21" t="n">
        <v>31724</v>
      </c>
      <c r="B7" s="22" t="n">
        <f aca="false">A7+1</f>
        <v>31725</v>
      </c>
    </row>
    <row r="8" customFormat="false" ht="12.75" hidden="false" customHeight="false" outlineLevel="0" collapsed="false">
      <c r="A8" s="21" t="n">
        <v>32095</v>
      </c>
    </row>
    <row r="9" customFormat="false" ht="12.75" hidden="false" customHeight="false" outlineLevel="0" collapsed="false">
      <c r="A9" s="21" t="n">
        <v>33150</v>
      </c>
      <c r="B9" s="22"/>
    </row>
    <row r="10" customFormat="false" ht="12.75" hidden="false" customHeight="false" outlineLevel="0" collapsed="false">
      <c r="A10" s="21" t="n">
        <v>35847</v>
      </c>
      <c r="B10" s="22" t="n">
        <f aca="false">A10+1</f>
        <v>35848</v>
      </c>
    </row>
    <row r="11" customFormat="false" ht="12.75" hidden="false" customHeight="false" outlineLevel="0" collapsed="false">
      <c r="A11" s="21" t="n">
        <v>36946</v>
      </c>
      <c r="B11" s="22" t="n">
        <f aca="false">A11+1</f>
        <v>36947</v>
      </c>
    </row>
    <row r="12" customFormat="false" ht="12.75" hidden="false" customHeight="false" outlineLevel="0" collapsed="false">
      <c r="A12" s="21" t="n">
        <v>39172</v>
      </c>
      <c r="B12" s="22" t="n">
        <f aca="false">A12+1</f>
        <v>39173</v>
      </c>
    </row>
    <row r="13" customFormat="false" ht="12.75" hidden="false" customHeight="false" outlineLevel="0" collapsed="false">
      <c r="A13" s="21" t="n">
        <v>39543</v>
      </c>
      <c r="B13" s="22" t="n">
        <f aca="false">A13+1</f>
        <v>39544</v>
      </c>
    </row>
    <row r="14" customFormat="false" ht="12.75" hidden="false" customHeight="false" outlineLevel="0" collapsed="false">
      <c r="A14" s="21" t="n">
        <v>39907</v>
      </c>
      <c r="B14" s="22" t="n">
        <f aca="false">A14+1</f>
        <v>39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8:28:20Z</dcterms:created>
  <dc:creator>Bruno</dc:creator>
  <dc:description/>
  <dc:language>en-US</dc:language>
  <cp:lastModifiedBy>Bruno</cp:lastModifiedBy>
  <dcterms:modified xsi:type="dcterms:W3CDTF">2009-11-25T15:47:37Z</dcterms:modified>
  <cp:revision>0</cp:revision>
  <dc:subject/>
  <dc:title/>
</cp:coreProperties>
</file>